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I кв 2025 г." sheetId="1" state="visible" r:id="rId2"/>
  </sheets>
  <definedNames>
    <definedName function="false" hidden="false" localSheetId="0" name="_xlnm.Print_Area" vbProcedure="false">'II кв 2025 г.'!$A$1:$J$14</definedName>
    <definedName function="false" hidden="false" localSheetId="0" name="_Par7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. 23 Информация о резерве мощности системы теплоснабжения</t>
  </si>
  <si>
    <t xml:space="preserve">Наименование организации</t>
  </si>
  <si>
    <t xml:space="preserve">Муниципальное унитарное предприятие электрических сетей</t>
  </si>
  <si>
    <t xml:space="preserve">ИНН</t>
  </si>
  <si>
    <t xml:space="preserve">КПП</t>
  </si>
  <si>
    <t xml:space="preserve">Местонахождение (адрес)</t>
  </si>
  <si>
    <t xml:space="preserve">663090, г. Дивногорск, ул. Гримау, 27</t>
  </si>
  <si>
    <t xml:space="preserve">Отчетный период</t>
  </si>
  <si>
    <t xml:space="preserve">II квартал 2025 г.</t>
  </si>
  <si>
    <t xml:space="preserve">Наименование показателя</t>
  </si>
  <si>
    <t xml:space="preserve">Источник теплоснабжения</t>
  </si>
  <si>
    <t xml:space="preserve">Резерв мощности системы теплоснабжения в течение квартала</t>
  </si>
  <si>
    <t xml:space="preserve">Электрокотельная,                     г.Дивногорск, ул. Заводская, 1з/1</t>
  </si>
  <si>
    <t xml:space="preserve">Электрокотель          ная "Центральная" г.Дивногорск, ул. Гидростроителей, 2Б</t>
  </si>
  <si>
    <t xml:space="preserve">Электрокотельная № 11, г.Дивногорск, ул. Дуговая, 39</t>
  </si>
  <si>
    <t xml:space="preserve">Электрокотельная № 12,        г.Дивногорск, ул. Больничный проезд, 3</t>
  </si>
  <si>
    <t xml:space="preserve">Электрокотельная № 13, г.Дивногорск, ул. Бориса Полевого, 35а</t>
  </si>
  <si>
    <t xml:space="preserve">Электрокотельная № 14, г.Дивногорск, ул. Нагорная, 11</t>
  </si>
  <si>
    <t xml:space="preserve">Электрокотельная № 15, г.Дивногорск, ул. Дуговая, 5</t>
  </si>
  <si>
    <t xml:space="preserve">Угольная котельная, г.Дивногорск, с. Овсянка, ул. Гагарина, 1в/2</t>
  </si>
  <si>
    <t xml:space="preserve">Угольная котельная, г.Дивногорск, п. Усть-Мана, ул. Комсомолькая, 40 а/1</t>
  </si>
  <si>
    <t xml:space="preserve">Правила заполнения:</t>
  </si>
  <si>
    <t xml:space="preserve">1. Срок подачи информации -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10" min="9" style="1" width="15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 t="s">
        <v>3</v>
      </c>
      <c r="B4" s="7" t="n">
        <v>2446001206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 t="s">
        <v>4</v>
      </c>
      <c r="B5" s="7" t="n">
        <v>244601001</v>
      </c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7" t="s">
        <v>9</v>
      </c>
      <c r="B9" s="10" t="s">
        <v>10</v>
      </c>
      <c r="C9" s="10"/>
      <c r="D9" s="10"/>
      <c r="E9" s="10"/>
      <c r="F9" s="10"/>
      <c r="G9" s="10"/>
      <c r="H9" s="10"/>
      <c r="I9" s="10"/>
      <c r="J9" s="10"/>
    </row>
    <row r="10" customFormat="false" ht="11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</row>
    <row r="11" customFormat="false" ht="15.75" hidden="false" customHeight="false" outlineLevel="0" collapsed="false">
      <c r="A11" s="11"/>
      <c r="B11" s="12" t="n">
        <v>29.372</v>
      </c>
      <c r="C11" s="13" t="n">
        <v>32.16</v>
      </c>
      <c r="D11" s="14" t="n">
        <v>8.89</v>
      </c>
      <c r="E11" s="14" t="n">
        <v>1.95</v>
      </c>
      <c r="F11" s="14" t="n">
        <v>2.28</v>
      </c>
      <c r="G11" s="14" t="n">
        <v>2.87</v>
      </c>
      <c r="H11" s="14" t="n">
        <v>7.02</v>
      </c>
      <c r="I11" s="12" t="n">
        <v>6.51</v>
      </c>
      <c r="J11" s="15" t="n">
        <v>0.74</v>
      </c>
      <c r="K11" s="16" t="n">
        <f aca="false">SUM(B11:J11)</f>
        <v>91.792</v>
      </c>
    </row>
    <row r="12" customFormat="false" ht="15.7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9"/>
    </row>
    <row r="13" customFormat="false" ht="17.25" hidden="false" customHeight="true" outlineLevel="0" collapsed="false">
      <c r="A13" s="18" t="s">
        <v>21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</row>
  </sheetData>
  <mergeCells count="9">
    <mergeCell ref="A1:J1"/>
    <mergeCell ref="B3:J3"/>
    <mergeCell ref="B4:J4"/>
    <mergeCell ref="B5:J5"/>
    <mergeCell ref="B6:J6"/>
    <mergeCell ref="B7:J7"/>
    <mergeCell ref="B9:J9"/>
    <mergeCell ref="A10:A11"/>
    <mergeCell ref="A14:J14"/>
  </mergeCells>
  <printOptions headings="false" gridLines="false" gridLinesSet="true" horizontalCentered="false" verticalCentered="false"/>
  <pageMargins left="0.590277777777778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24:45Z</dcterms:created>
  <dc:creator>Заморская</dc:creator>
  <dc:description/>
  <dc:language>en-US</dc:language>
  <cp:lastModifiedBy>Юлия Липкина</cp:lastModifiedBy>
  <cp:lastPrinted>2022-04-12T02:31:30Z</cp:lastPrinted>
  <dcterms:modified xsi:type="dcterms:W3CDTF">2025-07-16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9080</vt:lpwstr>
  </property>
</Properties>
</file>