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 Информация по заключенным и исполненным договорам на осуществление технологического присоединения за 2024г</t>
  </si>
  <si>
    <t xml:space="preserve">Месяц  (квартал, год)</t>
  </si>
  <si>
    <t xml:space="preserve">Количество  поданных заявок , шт</t>
  </si>
  <si>
    <t xml:space="preserve">Количество  заключенных договоров, шт</t>
  </si>
  <si>
    <t xml:space="preserve">Поступление средств по заключенным договорам, руб</t>
  </si>
  <si>
    <t xml:space="preserve">Суммарная мощность по заключенным(оплаченным) договорам 0.4кВ, кВт</t>
  </si>
  <si>
    <t xml:space="preserve">Количество исполненных договоров, шт</t>
  </si>
  <si>
    <t xml:space="preserve">всего</t>
  </si>
  <si>
    <t xml:space="preserve">без оплаты (смена собственника)</t>
  </si>
  <si>
    <t xml:space="preserve"> с оплатой (вновь подключаемые)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 </t>
  </si>
  <si>
    <t xml:space="preserve">июнь</t>
  </si>
  <si>
    <t xml:space="preserve">2 квартал</t>
  </si>
  <si>
    <t xml:space="preserve">июль</t>
  </si>
  <si>
    <t xml:space="preserve">август</t>
  </si>
  <si>
    <t xml:space="preserve">сентябрь</t>
  </si>
  <si>
    <t xml:space="preserve">3 квартал</t>
  </si>
  <si>
    <t xml:space="preserve">октябрь</t>
  </si>
  <si>
    <t xml:space="preserve">ноябрь </t>
  </si>
  <si>
    <t xml:space="preserve">декабрь</t>
  </si>
  <si>
    <t xml:space="preserve">4 квартал</t>
  </si>
  <si>
    <t xml:space="preserve">год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"/>
    <numFmt numFmtId="168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41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1" width="17.7"/>
    <col collapsed="false" customWidth="true" hidden="false" outlineLevel="0" max="6" min="6" style="1" width="15.28"/>
    <col collapsed="false" customWidth="true" hidden="false" outlineLevel="0" max="7" min="7" style="0" width="14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4" t="s">
        <v>4</v>
      </c>
      <c r="F2" s="4" t="s">
        <v>5</v>
      </c>
      <c r="G2" s="4" t="s">
        <v>6</v>
      </c>
    </row>
    <row r="3" customFormat="false" ht="60" hidden="false" customHeight="false" outlineLevel="0" collapsed="false">
      <c r="A3" s="3"/>
      <c r="B3" s="3" t="s">
        <v>7</v>
      </c>
      <c r="C3" s="3" t="s">
        <v>8</v>
      </c>
      <c r="D3" s="3" t="s">
        <v>9</v>
      </c>
      <c r="E3" s="4" t="s">
        <v>7</v>
      </c>
      <c r="F3" s="5" t="s">
        <v>7</v>
      </c>
      <c r="G3" s="6"/>
    </row>
    <row r="4" customFormat="false" ht="15" hidden="false" customHeight="false" outlineLevel="0" collapsed="false">
      <c r="A4" s="7" t="s">
        <v>10</v>
      </c>
      <c r="B4" s="8" t="n">
        <v>17</v>
      </c>
      <c r="C4" s="8" t="n">
        <f aca="false">B4-D4</f>
        <v>3</v>
      </c>
      <c r="D4" s="8" t="n">
        <v>14</v>
      </c>
      <c r="E4" s="9" t="n">
        <v>346913.46</v>
      </c>
      <c r="F4" s="10" t="n">
        <f aca="false">180+15+15+10+10+15+15+20+15-15-70-15</f>
        <v>195</v>
      </c>
      <c r="G4" s="11" t="n">
        <v>24</v>
      </c>
    </row>
    <row r="5" customFormat="false" ht="15" hidden="false" customHeight="false" outlineLevel="0" collapsed="false">
      <c r="A5" s="7" t="s">
        <v>11</v>
      </c>
      <c r="B5" s="8" t="n">
        <v>29</v>
      </c>
      <c r="C5" s="8" t="n">
        <f aca="false">B5-D5</f>
        <v>6</v>
      </c>
      <c r="D5" s="8" t="n">
        <v>23</v>
      </c>
      <c r="E5" s="9" t="n">
        <v>909609.16</v>
      </c>
      <c r="F5" s="12" t="n">
        <f aca="false">257+10+7+15+4.6+13</f>
        <v>306.6</v>
      </c>
      <c r="G5" s="11" t="n">
        <v>26</v>
      </c>
    </row>
    <row r="6" customFormat="false" ht="15.75" hidden="false" customHeight="false" outlineLevel="0" collapsed="false">
      <c r="A6" s="13" t="s">
        <v>12</v>
      </c>
      <c r="B6" s="14" t="n">
        <v>54</v>
      </c>
      <c r="C6" s="8" t="n">
        <f aca="false">B6-D6</f>
        <v>5</v>
      </c>
      <c r="D6" s="14" t="n">
        <v>49</v>
      </c>
      <c r="E6" s="15" t="n">
        <v>1906546.44</v>
      </c>
      <c r="F6" s="16" t="n">
        <f aca="false">648+10+10+15</f>
        <v>683</v>
      </c>
      <c r="G6" s="11" t="n">
        <v>36</v>
      </c>
    </row>
    <row r="7" customFormat="false" ht="15.75" hidden="false" customHeight="false" outlineLevel="0" collapsed="false">
      <c r="A7" s="17" t="s">
        <v>13</v>
      </c>
      <c r="B7" s="18" t="n">
        <f aca="false">SUM(B4:B6)</f>
        <v>100</v>
      </c>
      <c r="C7" s="18" t="n">
        <f aca="false">SUM(C4:C6)</f>
        <v>14</v>
      </c>
      <c r="D7" s="18" t="n">
        <f aca="false">SUM(D4:D6)</f>
        <v>86</v>
      </c>
      <c r="E7" s="19" t="n">
        <f aca="false">SUM(E4:E6)</f>
        <v>3163069.06</v>
      </c>
      <c r="F7" s="20" t="n">
        <f aca="false">SUM(F4:F6)</f>
        <v>1184.6</v>
      </c>
      <c r="G7" s="21" t="n">
        <f aca="false">SUM(G4:G6)</f>
        <v>86</v>
      </c>
    </row>
    <row r="8" customFormat="false" ht="15" hidden="false" customHeight="false" outlineLevel="0" collapsed="false">
      <c r="A8" s="7" t="s">
        <v>14</v>
      </c>
      <c r="B8" s="8" t="n">
        <f aca="false">D8+C8</f>
        <v>36</v>
      </c>
      <c r="C8" s="8" t="n">
        <v>8</v>
      </c>
      <c r="D8" s="8" t="n">
        <v>28</v>
      </c>
      <c r="E8" s="22" t="n">
        <v>1051272.79</v>
      </c>
      <c r="F8" s="23" t="n">
        <v>420</v>
      </c>
      <c r="G8" s="24" t="n">
        <v>41</v>
      </c>
    </row>
    <row r="9" customFormat="false" ht="15" hidden="false" customHeight="false" outlineLevel="0" collapsed="false">
      <c r="A9" s="7" t="s">
        <v>15</v>
      </c>
      <c r="B9" s="8" t="n">
        <v>55</v>
      </c>
      <c r="C9" s="8" t="n">
        <v>11</v>
      </c>
      <c r="D9" s="8" t="n">
        <v>44</v>
      </c>
      <c r="E9" s="22" t="n">
        <v>2232105.41</v>
      </c>
      <c r="F9" s="25" t="n">
        <v>111.7</v>
      </c>
      <c r="G9" s="11" t="n">
        <v>43</v>
      </c>
    </row>
    <row r="10" customFormat="false" ht="15.75" hidden="false" customHeight="false" outlineLevel="0" collapsed="false">
      <c r="A10" s="13" t="s">
        <v>16</v>
      </c>
      <c r="B10" s="14" t="n">
        <v>33</v>
      </c>
      <c r="C10" s="8" t="n">
        <v>7</v>
      </c>
      <c r="D10" s="14" t="n">
        <v>26</v>
      </c>
      <c r="E10" s="26" t="n">
        <v>1048100.22</v>
      </c>
      <c r="F10" s="16" t="n">
        <v>371</v>
      </c>
      <c r="G10" s="11" t="n">
        <v>20</v>
      </c>
    </row>
    <row r="11" customFormat="false" ht="15.75" hidden="false" customHeight="false" outlineLevel="0" collapsed="false">
      <c r="A11" s="17" t="s">
        <v>17</v>
      </c>
      <c r="B11" s="18" t="n">
        <f aca="false">SUM(B8:B10)</f>
        <v>124</v>
      </c>
      <c r="C11" s="18" t="n">
        <f aca="false">SUM(C8:C10)</f>
        <v>26</v>
      </c>
      <c r="D11" s="18" t="n">
        <f aca="false">SUM(D8:D10)</f>
        <v>98</v>
      </c>
      <c r="E11" s="27" t="n">
        <f aca="false">SUM(E8:E10)</f>
        <v>4331478.42</v>
      </c>
      <c r="F11" s="28" t="n">
        <f aca="false">SUM(F8:F10)</f>
        <v>902.7</v>
      </c>
      <c r="G11" s="29" t="n">
        <f aca="false">SUM(G8:G10)</f>
        <v>104</v>
      </c>
    </row>
    <row r="12" customFormat="false" ht="15" hidden="false" customHeight="false" outlineLevel="0" collapsed="false">
      <c r="A12" s="30" t="s">
        <v>18</v>
      </c>
      <c r="B12" s="31" t="n">
        <v>67</v>
      </c>
      <c r="C12" s="31" t="n">
        <v>13</v>
      </c>
      <c r="D12" s="31" t="n">
        <v>54</v>
      </c>
      <c r="E12" s="32" t="n">
        <v>1689951.18</v>
      </c>
      <c r="F12" s="33" t="n">
        <v>183.1</v>
      </c>
      <c r="G12" s="11" t="n">
        <v>42</v>
      </c>
    </row>
    <row r="13" customFormat="false" ht="15" hidden="false" customHeight="false" outlineLevel="0" collapsed="false">
      <c r="A13" s="7" t="s">
        <v>19</v>
      </c>
      <c r="B13" s="8" t="n">
        <v>87</v>
      </c>
      <c r="C13" s="31" t="n">
        <v>12</v>
      </c>
      <c r="D13" s="8" t="n">
        <v>75</v>
      </c>
      <c r="E13" s="9" t="n">
        <v>2620702.81</v>
      </c>
      <c r="F13" s="12" t="n">
        <v>620.2</v>
      </c>
      <c r="G13" s="11" t="n">
        <v>60</v>
      </c>
    </row>
    <row r="14" customFormat="false" ht="15.75" hidden="false" customHeight="false" outlineLevel="0" collapsed="false">
      <c r="A14" s="13" t="s">
        <v>20</v>
      </c>
      <c r="B14" s="14" t="n">
        <v>67</v>
      </c>
      <c r="C14" s="31" t="n">
        <v>14</v>
      </c>
      <c r="D14" s="14" t="n">
        <v>53</v>
      </c>
      <c r="E14" s="34" t="n">
        <v>2724139.97</v>
      </c>
      <c r="F14" s="35" t="n">
        <v>682.2</v>
      </c>
      <c r="G14" s="11" t="n">
        <v>65</v>
      </c>
    </row>
    <row r="15" customFormat="false" ht="15.75" hidden="false" customHeight="false" outlineLevel="0" collapsed="false">
      <c r="A15" s="17" t="s">
        <v>21</v>
      </c>
      <c r="B15" s="27" t="n">
        <f aca="false">SUM(B12:B14)</f>
        <v>221</v>
      </c>
      <c r="C15" s="27" t="n">
        <f aca="false">SUM(C12:C14)</f>
        <v>39</v>
      </c>
      <c r="D15" s="27" t="n">
        <f aca="false">SUM(D12:D14)</f>
        <v>182</v>
      </c>
      <c r="E15" s="27" t="n">
        <f aca="false">SUM(E12:E14)</f>
        <v>7034793.96</v>
      </c>
      <c r="F15" s="27" t="n">
        <f aca="false">SUM(F12:F14)</f>
        <v>1485.5</v>
      </c>
      <c r="G15" s="27" t="n">
        <f aca="false">SUM(G12:G14)</f>
        <v>167</v>
      </c>
    </row>
    <row r="16" customFormat="false" ht="15" hidden="false" customHeight="false" outlineLevel="0" collapsed="false">
      <c r="A16" s="30" t="s">
        <v>22</v>
      </c>
      <c r="B16" s="31" t="n">
        <v>38</v>
      </c>
      <c r="C16" s="31" t="n">
        <v>13</v>
      </c>
      <c r="D16" s="31" t="n">
        <v>25</v>
      </c>
      <c r="E16" s="36" t="n">
        <v>1719380.07</v>
      </c>
      <c r="F16" s="33" t="n">
        <v>423.9</v>
      </c>
      <c r="G16" s="11" t="n">
        <v>53</v>
      </c>
    </row>
    <row r="17" customFormat="false" ht="15" hidden="false" customHeight="false" outlineLevel="0" collapsed="false">
      <c r="A17" s="7" t="s">
        <v>23</v>
      </c>
      <c r="B17" s="8" t="n">
        <v>41</v>
      </c>
      <c r="C17" s="31" t="n">
        <v>19</v>
      </c>
      <c r="D17" s="8" t="n">
        <v>22</v>
      </c>
      <c r="E17" s="22" t="n">
        <v>1141120.93</v>
      </c>
      <c r="F17" s="12" t="n">
        <v>368.5</v>
      </c>
      <c r="G17" s="11" t="n">
        <v>49</v>
      </c>
    </row>
    <row r="18" customFormat="false" ht="15.75" hidden="false" customHeight="false" outlineLevel="0" collapsed="false">
      <c r="A18" s="13" t="s">
        <v>24</v>
      </c>
      <c r="B18" s="14" t="n">
        <v>49</v>
      </c>
      <c r="C18" s="31" t="n">
        <v>30</v>
      </c>
      <c r="D18" s="14" t="n">
        <v>19</v>
      </c>
      <c r="E18" s="26" t="n">
        <v>1701742.55</v>
      </c>
      <c r="F18" s="35" t="n">
        <v>687.3</v>
      </c>
      <c r="G18" s="11" t="n">
        <v>60</v>
      </c>
    </row>
    <row r="19" customFormat="false" ht="15.75" hidden="false" customHeight="false" outlineLevel="0" collapsed="false">
      <c r="A19" s="37" t="s">
        <v>25</v>
      </c>
      <c r="B19" s="38" t="n">
        <f aca="false">SUM(B16:B18)</f>
        <v>128</v>
      </c>
      <c r="C19" s="38" t="n">
        <f aca="false">SUM(C16:C18)</f>
        <v>62</v>
      </c>
      <c r="D19" s="38" t="n">
        <f aca="false">SUM(D16:D18)</f>
        <v>66</v>
      </c>
      <c r="E19" s="39" t="n">
        <f aca="false">SUM(E16:E18)</f>
        <v>4562243.55</v>
      </c>
      <c r="F19" s="40" t="n">
        <f aca="false">SUM(F16:F18)</f>
        <v>1479.7</v>
      </c>
      <c r="G19" s="41" t="n">
        <f aca="false">SUM(G16:G18)</f>
        <v>162</v>
      </c>
    </row>
    <row r="20" customFormat="false" ht="15.75" hidden="false" customHeight="false" outlineLevel="0" collapsed="false">
      <c r="A20" s="42" t="s">
        <v>26</v>
      </c>
      <c r="B20" s="43" t="n">
        <f aca="false">B7+B11+B15+B19</f>
        <v>573</v>
      </c>
      <c r="C20" s="43" t="n">
        <f aca="false">C7+C11+C15+C19</f>
        <v>141</v>
      </c>
      <c r="D20" s="43" t="n">
        <f aca="false">D7+D11+D15+D19</f>
        <v>432</v>
      </c>
      <c r="E20" s="44" t="n">
        <f aca="false">E7+E11+E15+E19</f>
        <v>19091584.99</v>
      </c>
      <c r="F20" s="45" t="n">
        <f aca="false">F7+F11+F15+F19</f>
        <v>5052.5</v>
      </c>
      <c r="G20" s="46" t="n">
        <f aca="false">G7+G11+G15+G19</f>
        <v>519</v>
      </c>
    </row>
  </sheetData>
  <mergeCells count="3">
    <mergeCell ref="A1:F1"/>
    <mergeCell ref="A2:A3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0:57:59Z</dcterms:created>
  <dc:creator>Евгения</dc:creator>
  <dc:description/>
  <dc:language>en-US</dc:language>
  <cp:lastModifiedBy>Бижина Владлена</cp:lastModifiedBy>
  <cp:lastPrinted>2024-02-13T08:13:33Z</cp:lastPrinted>
  <dcterms:modified xsi:type="dcterms:W3CDTF">2025-03-03T06:07:46Z</dcterms:modified>
  <cp:revision>0</cp:revision>
  <dc:subject/>
  <dc:title/>
</cp:coreProperties>
</file>